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365834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3">
  <si>
    <t xml:space="preserve">4506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AM55F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65824</t>
  </si>
  <si>
    <t xml:space="preserve">365839</t>
  </si>
  <si>
    <t xml:space="preserve">365840</t>
  </si>
  <si>
    <t xml:space="preserve">365833</t>
  </si>
  <si>
    <t xml:space="preserve">365843</t>
  </si>
  <si>
    <t xml:space="preserve">365831</t>
  </si>
  <si>
    <t xml:space="preserve">365826</t>
  </si>
  <si>
    <t xml:space="preserve">365834</t>
  </si>
  <si>
    <t xml:space="preserve">365825</t>
  </si>
  <si>
    <t xml:space="preserve">365827</t>
  </si>
  <si>
    <t xml:space="preserve">365844</t>
  </si>
  <si>
    <t xml:space="preserve">365828</t>
  </si>
  <si>
    <t xml:space="preserve">365829</t>
  </si>
  <si>
    <t xml:space="preserve">365836</t>
  </si>
  <si>
    <t xml:space="preserve">365837</t>
  </si>
  <si>
    <t xml:space="preserve">365832</t>
  </si>
  <si>
    <t xml:space="preserve">365841</t>
  </si>
  <si>
    <t xml:space="preserve">365830</t>
  </si>
  <si>
    <t xml:space="preserve">365838</t>
  </si>
  <si>
    <t xml:space="preserve">365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365834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DESARROLLO RURAL</t>
  </si>
  <si>
    <t xml:space="preserve">durante el periodo que se informa este sujeto obligado en el ejercicio de sus facultades y cuestiones operativas no llevo a cabo tramites para  acceder a programas que ofrecen en virtud de lo cual no se genero informacion que reportar.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47097</t>
  </si>
  <si>
    <t xml:space="preserve">47098</t>
  </si>
  <si>
    <t xml:space="preserve">47099</t>
  </si>
  <si>
    <t xml:space="preserve">4710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6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56</v>
      </c>
      <c r="G8" s="0" t="s">
        <v>57</v>
      </c>
      <c r="Q8" s="0" t="s">
        <v>57</v>
      </c>
      <c r="R8" s="4" t="n">
        <v>45211</v>
      </c>
      <c r="S8" s="4" t="n">
        <v>45211</v>
      </c>
      <c r="T8" s="6" t="s">
        <v>58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7" t="s">
        <v>68</v>
      </c>
      <c r="B3" s="7" t="s">
        <v>69</v>
      </c>
      <c r="C3" s="7" t="s">
        <v>70</v>
      </c>
      <c r="D3" s="7" t="s">
        <v>71</v>
      </c>
      <c r="E3" s="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5:53:04Z</dcterms:created>
  <dc:creator>Apache POI</dc:creator>
  <dc:description/>
  <dc:language>en-US</dc:language>
  <cp:lastModifiedBy>OPUBLICAS</cp:lastModifiedBy>
  <dcterms:modified xsi:type="dcterms:W3CDTF">2023-10-02T19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